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1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38">
  <si>
    <t xml:space="preserve"> set </t>
  </si>
  <si>
    <t xml:space="preserve"> scale </t>
  </si>
  <si>
    <t xml:space="preserve"> db_size </t>
  </si>
  <si>
    <t xml:space="preserve"> clients </t>
  </si>
  <si>
    <t xml:space="preserve"> tps  </t>
  </si>
  <si>
    <t xml:space="preserve"> avg_latency </t>
  </si>
  <si>
    <t xml:space="preserve"> max_latency </t>
  </si>
  <si>
    <t xml:space="preserve">   90%&lt;   </t>
  </si>
  <si>
    <t xml:space="preserve"> wal_per_tx</t>
  </si>
  <si>
    <t xml:space="preserve">No BBWC</t>
  </si>
  <si>
    <t xml:space="preserve"> 1512 MB </t>
  </si>
  <si>
    <t xml:space="preserve"> 1516 MB </t>
  </si>
  <si>
    <t xml:space="preserve"> 1517 MB </t>
  </si>
  <si>
    <t xml:space="preserve"> 1518 MB </t>
  </si>
  <si>
    <t xml:space="preserve"> 1520 MB </t>
  </si>
  <si>
    <t xml:space="preserve"> 1521 MB </t>
  </si>
  <si>
    <t xml:space="preserve"> 7493 MB </t>
  </si>
  <si>
    <t xml:space="preserve"> 7496 MB </t>
  </si>
  <si>
    <t xml:space="preserve"> 7497 MB </t>
  </si>
  <si>
    <t xml:space="preserve"> 15 GB   </t>
  </si>
  <si>
    <t xml:space="preserve"> 29 GB   </t>
  </si>
  <si>
    <t xml:space="preserve">Checksum set</t>
  </si>
  <si>
    <t xml:space="preserve">tps change</t>
  </si>
  <si>
    <t xml:space="preserve">wal_per_tx change</t>
  </si>
  <si>
    <t xml:space="preserve">With BBWC</t>
  </si>
  <si>
    <t xml:space="preserve"> 1534 MB </t>
  </si>
  <si>
    <t xml:space="preserve"> 1538 MB </t>
  </si>
  <si>
    <t xml:space="preserve"> 1541 MB </t>
  </si>
  <si>
    <t xml:space="preserve"> 1543 MB </t>
  </si>
  <si>
    <t xml:space="preserve"> 1544 MB </t>
  </si>
  <si>
    <t xml:space="preserve"> 1545 MB </t>
  </si>
  <si>
    <t xml:space="preserve"> 7511 MB </t>
  </si>
  <si>
    <t xml:space="preserve">BBWC+Checksums</t>
  </si>
  <si>
    <t xml:space="preserve"> 1526 MB </t>
  </si>
  <si>
    <t xml:space="preserve"> 1536 MB </t>
  </si>
  <si>
    <t xml:space="preserve"> 1539 MB </t>
  </si>
  <si>
    <t xml:space="preserve"> 7503 MB </t>
  </si>
  <si>
    <t xml:space="preserve"> 7513 MB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3"/>
  <sheetViews>
    <sheetView showFormulas="false" showGridLines="true" showRowColHeaders="true" showZeros="true" rightToLeft="false" tabSelected="true" showOutlineSymbols="true" defaultGridColor="true" view="normal" topLeftCell="I25" colorId="64" zoomScale="100" zoomScaleNormal="100" zoomScalePageLayoutView="100" workbookViewId="0">
      <selection pane="topLeft" activeCell="P45" activeCellId="0" sqref="P45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9.48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75" hidden="false" customHeight="false" outlineLevel="0" collapsed="false">
      <c r="A2" s="0" t="s">
        <v>9</v>
      </c>
      <c r="B2" s="0" t="n">
        <v>100</v>
      </c>
      <c r="C2" s="0" t="s">
        <v>10</v>
      </c>
      <c r="D2" s="0" t="n">
        <v>4</v>
      </c>
      <c r="E2" s="0" t="n">
        <v>135</v>
      </c>
      <c r="F2" s="0" t="n">
        <v>31.395</v>
      </c>
      <c r="G2" s="0" t="n">
        <v>3627.31</v>
      </c>
      <c r="H2" s="0" t="n">
        <v>27.273</v>
      </c>
      <c r="I2" s="0" t="n">
        <v>10157</v>
      </c>
    </row>
    <row r="3" customFormat="false" ht="12.75" hidden="false" customHeight="false" outlineLevel="0" collapsed="false">
      <c r="A3" s="0" t="s">
        <v>9</v>
      </c>
      <c r="B3" s="0" t="n">
        <v>100</v>
      </c>
      <c r="C3" s="0" t="s">
        <v>11</v>
      </c>
      <c r="D3" s="0" t="n">
        <v>8</v>
      </c>
      <c r="E3" s="0" t="n">
        <v>229</v>
      </c>
      <c r="F3" s="0" t="n">
        <v>35.528</v>
      </c>
      <c r="G3" s="0" t="n">
        <v>5357.539</v>
      </c>
      <c r="H3" s="0" t="n">
        <v>27.568</v>
      </c>
      <c r="I3" s="0" t="n">
        <v>10017</v>
      </c>
    </row>
    <row r="4" customFormat="false" ht="12.75" hidden="false" customHeight="false" outlineLevel="0" collapsed="false">
      <c r="A4" s="0" t="s">
        <v>9</v>
      </c>
      <c r="B4" s="0" t="n">
        <v>100</v>
      </c>
      <c r="C4" s="0" t="s">
        <v>12</v>
      </c>
      <c r="D4" s="0" t="n">
        <v>16</v>
      </c>
      <c r="E4" s="0" t="n">
        <v>293</v>
      </c>
      <c r="F4" s="0" t="n">
        <v>55.407</v>
      </c>
      <c r="G4" s="0" t="n">
        <v>7071.268</v>
      </c>
      <c r="H4" s="0" t="n">
        <v>34.909</v>
      </c>
      <c r="I4" s="0" t="n">
        <v>9475</v>
      </c>
    </row>
    <row r="5" customFormat="false" ht="12.75" hidden="false" customHeight="false" outlineLevel="0" collapsed="false">
      <c r="A5" s="0" t="s">
        <v>9</v>
      </c>
      <c r="B5" s="0" t="n">
        <v>100</v>
      </c>
      <c r="C5" s="0" t="s">
        <v>13</v>
      </c>
      <c r="D5" s="0" t="n">
        <v>32</v>
      </c>
      <c r="E5" s="0" t="n">
        <v>422</v>
      </c>
      <c r="F5" s="0" t="n">
        <v>76.315</v>
      </c>
      <c r="G5" s="0" t="n">
        <v>11124.605</v>
      </c>
      <c r="H5" s="0" t="n">
        <v>52.879</v>
      </c>
      <c r="I5" s="0" t="n">
        <v>8578</v>
      </c>
    </row>
    <row r="6" customFormat="false" ht="12.75" hidden="false" customHeight="false" outlineLevel="0" collapsed="false">
      <c r="A6" s="0" t="s">
        <v>9</v>
      </c>
      <c r="B6" s="0" t="n">
        <v>100</v>
      </c>
      <c r="C6" s="0" t="s">
        <v>14</v>
      </c>
      <c r="D6" s="0" t="n">
        <v>64</v>
      </c>
      <c r="E6" s="0" t="n">
        <v>523</v>
      </c>
      <c r="F6" s="0" t="n">
        <v>122.487</v>
      </c>
      <c r="G6" s="0" t="n">
        <v>18964.973</v>
      </c>
      <c r="H6" s="0" t="n">
        <v>112.98</v>
      </c>
      <c r="I6" s="0" t="n">
        <v>8011</v>
      </c>
    </row>
    <row r="7" customFormat="false" ht="12.75" hidden="false" customHeight="false" outlineLevel="0" collapsed="false">
      <c r="A7" s="0" t="s">
        <v>9</v>
      </c>
      <c r="B7" s="0" t="n">
        <v>100</v>
      </c>
      <c r="C7" s="0" t="s">
        <v>15</v>
      </c>
      <c r="D7" s="0" t="n">
        <v>96</v>
      </c>
      <c r="E7" s="0" t="n">
        <v>554</v>
      </c>
      <c r="F7" s="0" t="n">
        <v>172.017</v>
      </c>
      <c r="G7" s="0" t="n">
        <v>29069.266</v>
      </c>
      <c r="H7" s="0" t="n">
        <v>145.347</v>
      </c>
      <c r="I7" s="0" t="n">
        <v>7713</v>
      </c>
    </row>
    <row r="8" customFormat="false" ht="12.75" hidden="false" customHeight="false" outlineLevel="0" collapsed="false">
      <c r="A8" s="0" t="s">
        <v>9</v>
      </c>
      <c r="B8" s="0" t="n">
        <v>500</v>
      </c>
      <c r="C8" s="0" t="s">
        <v>16</v>
      </c>
      <c r="D8" s="0" t="n">
        <v>4</v>
      </c>
      <c r="E8" s="0" t="n">
        <v>135</v>
      </c>
      <c r="F8" s="0" t="n">
        <v>30.022</v>
      </c>
      <c r="G8" s="0" t="n">
        <v>2968.696</v>
      </c>
      <c r="H8" s="0" t="n">
        <v>24.601</v>
      </c>
      <c r="I8" s="0" t="n">
        <v>18607</v>
      </c>
    </row>
    <row r="9" customFormat="false" ht="12.75" hidden="false" customHeight="false" outlineLevel="0" collapsed="false">
      <c r="A9" s="0" t="s">
        <v>9</v>
      </c>
      <c r="B9" s="0" t="n">
        <v>500</v>
      </c>
      <c r="C9" s="0" t="s">
        <v>17</v>
      </c>
      <c r="D9" s="0" t="n">
        <v>8</v>
      </c>
      <c r="E9" s="0" t="n">
        <v>134</v>
      </c>
      <c r="F9" s="0" t="n">
        <v>59.839</v>
      </c>
      <c r="G9" s="0" t="n">
        <v>3996.315</v>
      </c>
      <c r="H9" s="0" t="n">
        <v>29.267</v>
      </c>
      <c r="I9" s="0" t="n">
        <v>21092</v>
      </c>
    </row>
    <row r="10" customFormat="false" ht="12.75" hidden="false" customHeight="false" outlineLevel="0" collapsed="false">
      <c r="A10" s="0" t="s">
        <v>9</v>
      </c>
      <c r="B10" s="0" t="n">
        <v>500</v>
      </c>
      <c r="C10" s="0" t="s">
        <v>17</v>
      </c>
      <c r="D10" s="0" t="n">
        <v>16</v>
      </c>
      <c r="E10" s="0" t="n">
        <v>136</v>
      </c>
      <c r="F10" s="0" t="n">
        <v>117.442</v>
      </c>
      <c r="G10" s="0" t="n">
        <v>5428.329</v>
      </c>
      <c r="H10" s="0" t="n">
        <v>70.538</v>
      </c>
      <c r="I10" s="0" t="n">
        <v>21122</v>
      </c>
    </row>
    <row r="11" customFormat="false" ht="12.75" hidden="false" customHeight="false" outlineLevel="0" collapsed="false">
      <c r="A11" s="0" t="s">
        <v>9</v>
      </c>
      <c r="B11" s="0" t="n">
        <v>500</v>
      </c>
      <c r="C11" s="0" t="s">
        <v>18</v>
      </c>
      <c r="D11" s="0" t="n">
        <v>32</v>
      </c>
      <c r="E11" s="0" t="n">
        <v>154</v>
      </c>
      <c r="F11" s="0" t="n">
        <v>209.07</v>
      </c>
      <c r="G11" s="0" t="n">
        <v>6702.753</v>
      </c>
      <c r="H11" s="0" t="n">
        <v>690.37</v>
      </c>
      <c r="I11" s="0" t="n">
        <v>20905</v>
      </c>
    </row>
    <row r="12" customFormat="false" ht="12.75" hidden="false" customHeight="false" outlineLevel="0" collapsed="false">
      <c r="A12" s="0" t="s">
        <v>9</v>
      </c>
      <c r="B12" s="0" t="n">
        <v>500</v>
      </c>
      <c r="C12" s="0" t="s">
        <v>18</v>
      </c>
      <c r="D12" s="0" t="n">
        <v>64</v>
      </c>
      <c r="E12" s="0" t="n">
        <v>156</v>
      </c>
      <c r="F12" s="0" t="n">
        <v>409.862</v>
      </c>
      <c r="G12" s="0" t="n">
        <v>8712.764</v>
      </c>
      <c r="H12" s="0" t="n">
        <v>1760.774</v>
      </c>
      <c r="I12" s="0" t="n">
        <v>21032</v>
      </c>
    </row>
    <row r="13" customFormat="false" ht="12.75" hidden="false" customHeight="false" outlineLevel="0" collapsed="false">
      <c r="A13" s="0" t="s">
        <v>9</v>
      </c>
      <c r="B13" s="0" t="n">
        <v>500</v>
      </c>
      <c r="C13" s="0" t="s">
        <v>18</v>
      </c>
      <c r="D13" s="0" t="n">
        <v>96</v>
      </c>
      <c r="E13" s="0" t="n">
        <v>181</v>
      </c>
      <c r="F13" s="0" t="n">
        <v>529.174</v>
      </c>
      <c r="G13" s="0" t="n">
        <v>14890.603</v>
      </c>
      <c r="H13" s="0" t="n">
        <v>2007.309</v>
      </c>
      <c r="I13" s="0" t="n">
        <v>20222</v>
      </c>
    </row>
    <row r="14" customFormat="false" ht="12.75" hidden="false" customHeight="false" outlineLevel="0" collapsed="false">
      <c r="A14" s="0" t="s">
        <v>9</v>
      </c>
      <c r="B14" s="0" t="n">
        <v>1000</v>
      </c>
      <c r="C14" s="0" t="s">
        <v>19</v>
      </c>
      <c r="D14" s="0" t="n">
        <v>4</v>
      </c>
      <c r="E14" s="0" t="n">
        <v>91</v>
      </c>
      <c r="F14" s="0" t="n">
        <v>45.011</v>
      </c>
      <c r="G14" s="0" t="n">
        <v>3041.648</v>
      </c>
      <c r="H14" s="0" t="n">
        <v>62.226</v>
      </c>
      <c r="I14" s="0" t="n">
        <v>16807</v>
      </c>
    </row>
    <row r="15" customFormat="false" ht="12.75" hidden="false" customHeight="false" outlineLevel="0" collapsed="false">
      <c r="A15" s="0" t="s">
        <v>9</v>
      </c>
      <c r="B15" s="0" t="n">
        <v>1000</v>
      </c>
      <c r="C15" s="0" t="s">
        <v>19</v>
      </c>
      <c r="D15" s="0" t="n">
        <v>8</v>
      </c>
      <c r="E15" s="0" t="n">
        <v>119</v>
      </c>
      <c r="F15" s="0" t="n">
        <v>67.492</v>
      </c>
      <c r="G15" s="0" t="n">
        <v>3560.96</v>
      </c>
      <c r="H15" s="0" t="n">
        <v>85.374</v>
      </c>
      <c r="I15" s="0" t="n">
        <v>21702</v>
      </c>
    </row>
    <row r="16" customFormat="false" ht="12.75" hidden="false" customHeight="false" outlineLevel="0" collapsed="false">
      <c r="A16" s="0" t="s">
        <v>9</v>
      </c>
      <c r="B16" s="0" t="n">
        <v>1000</v>
      </c>
      <c r="C16" s="0" t="s">
        <v>19</v>
      </c>
      <c r="D16" s="0" t="n">
        <v>16</v>
      </c>
      <c r="E16" s="0" t="n">
        <v>121</v>
      </c>
      <c r="F16" s="0" t="n">
        <v>132.072</v>
      </c>
      <c r="G16" s="0" t="n">
        <v>4245.125</v>
      </c>
      <c r="H16" s="0" t="n">
        <v>160.458</v>
      </c>
      <c r="I16" s="0" t="n">
        <v>22672</v>
      </c>
    </row>
    <row r="17" customFormat="false" ht="12.75" hidden="false" customHeight="false" outlineLevel="0" collapsed="false">
      <c r="A17" s="0" t="s">
        <v>9</v>
      </c>
      <c r="B17" s="0" t="n">
        <v>1000</v>
      </c>
      <c r="C17" s="0" t="s">
        <v>19</v>
      </c>
      <c r="D17" s="0" t="n">
        <v>32</v>
      </c>
      <c r="E17" s="0" t="n">
        <v>131</v>
      </c>
      <c r="F17" s="0" t="n">
        <v>244.636</v>
      </c>
      <c r="G17" s="0" t="n">
        <v>5978.099</v>
      </c>
      <c r="H17" s="0" t="n">
        <v>616.963</v>
      </c>
      <c r="I17" s="0" t="n">
        <v>22364</v>
      </c>
    </row>
    <row r="18" customFormat="false" ht="12.75" hidden="false" customHeight="false" outlineLevel="0" collapsed="false">
      <c r="A18" s="0" t="s">
        <v>9</v>
      </c>
      <c r="B18" s="0" t="n">
        <v>1000</v>
      </c>
      <c r="C18" s="0" t="s">
        <v>19</v>
      </c>
      <c r="D18" s="0" t="n">
        <v>64</v>
      </c>
      <c r="E18" s="0" t="n">
        <v>147</v>
      </c>
      <c r="F18" s="0" t="n">
        <v>434.057</v>
      </c>
      <c r="G18" s="0" t="n">
        <v>5970.573</v>
      </c>
      <c r="H18" s="0" t="n">
        <v>1443.883</v>
      </c>
      <c r="I18" s="0" t="n">
        <v>22065</v>
      </c>
    </row>
    <row r="19" customFormat="false" ht="12.75" hidden="false" customHeight="false" outlineLevel="0" collapsed="false">
      <c r="A19" s="0" t="s">
        <v>9</v>
      </c>
      <c r="B19" s="0" t="n">
        <v>1000</v>
      </c>
      <c r="C19" s="0" t="s">
        <v>19</v>
      </c>
      <c r="D19" s="0" t="n">
        <v>96</v>
      </c>
      <c r="E19" s="0" t="n">
        <v>164</v>
      </c>
      <c r="F19" s="0" t="n">
        <v>584.434</v>
      </c>
      <c r="G19" s="0" t="n">
        <v>8520.826</v>
      </c>
      <c r="H19" s="0" t="n">
        <v>1608.4</v>
      </c>
      <c r="I19" s="0" t="n">
        <v>22168</v>
      </c>
    </row>
    <row r="20" customFormat="false" ht="12.75" hidden="false" customHeight="false" outlineLevel="0" collapsed="false">
      <c r="A20" s="0" t="s">
        <v>9</v>
      </c>
      <c r="B20" s="0" t="n">
        <v>2000</v>
      </c>
      <c r="C20" s="0" t="s">
        <v>20</v>
      </c>
      <c r="D20" s="0" t="n">
        <v>4</v>
      </c>
      <c r="E20" s="0" t="n">
        <v>50</v>
      </c>
      <c r="F20" s="0" t="n">
        <v>79.534</v>
      </c>
      <c r="G20" s="0" t="n">
        <v>3348.309</v>
      </c>
      <c r="H20" s="0" t="n">
        <v>98.503</v>
      </c>
      <c r="I20" s="0" t="n">
        <v>19649</v>
      </c>
    </row>
    <row r="21" customFormat="false" ht="12.75" hidden="false" customHeight="false" outlineLevel="0" collapsed="false">
      <c r="A21" s="0" t="s">
        <v>9</v>
      </c>
      <c r="B21" s="0" t="n">
        <v>2000</v>
      </c>
      <c r="C21" s="0" t="s">
        <v>20</v>
      </c>
      <c r="D21" s="0" t="n">
        <v>8</v>
      </c>
      <c r="E21" s="0" t="n">
        <v>63</v>
      </c>
      <c r="F21" s="0" t="n">
        <v>126.412</v>
      </c>
      <c r="G21" s="0" t="n">
        <v>3634.944</v>
      </c>
      <c r="H21" s="0" t="n">
        <v>163.993</v>
      </c>
      <c r="I21" s="0" t="n">
        <v>23404</v>
      </c>
    </row>
    <row r="22" customFormat="false" ht="12.75" hidden="false" customHeight="false" outlineLevel="0" collapsed="false">
      <c r="A22" s="0" t="s">
        <v>9</v>
      </c>
      <c r="B22" s="0" t="n">
        <v>2000</v>
      </c>
      <c r="C22" s="0" t="s">
        <v>20</v>
      </c>
      <c r="D22" s="0" t="n">
        <v>16</v>
      </c>
      <c r="E22" s="0" t="n">
        <v>84</v>
      </c>
      <c r="F22" s="0" t="n">
        <v>189.559</v>
      </c>
      <c r="G22" s="0" t="n">
        <v>4086.803</v>
      </c>
      <c r="H22" s="0" t="n">
        <v>236.603</v>
      </c>
      <c r="I22" s="0" t="n">
        <v>22699</v>
      </c>
    </row>
    <row r="23" customFormat="false" ht="12.75" hidden="false" customHeight="false" outlineLevel="0" collapsed="false">
      <c r="A23" s="0" t="s">
        <v>9</v>
      </c>
      <c r="B23" s="0" t="n">
        <v>2000</v>
      </c>
      <c r="C23" s="0" t="s">
        <v>20</v>
      </c>
      <c r="D23" s="0" t="n">
        <v>32</v>
      </c>
      <c r="E23" s="0" t="n">
        <v>118</v>
      </c>
      <c r="F23" s="0" t="n">
        <v>272.046</v>
      </c>
      <c r="G23" s="0" t="n">
        <v>4499.407</v>
      </c>
      <c r="H23" s="0" t="n">
        <v>320.556</v>
      </c>
      <c r="I23" s="0" t="n">
        <v>22061</v>
      </c>
    </row>
    <row r="24" customFormat="false" ht="12.75" hidden="false" customHeight="false" outlineLevel="0" collapsed="false">
      <c r="A24" s="0" t="s">
        <v>9</v>
      </c>
      <c r="B24" s="0" t="n">
        <v>2000</v>
      </c>
      <c r="C24" s="0" t="s">
        <v>20</v>
      </c>
      <c r="D24" s="0" t="n">
        <v>64</v>
      </c>
      <c r="E24" s="0" t="n">
        <v>126</v>
      </c>
      <c r="F24" s="0" t="n">
        <v>507.823</v>
      </c>
      <c r="G24" s="0" t="n">
        <v>5942.389</v>
      </c>
      <c r="H24" s="0" t="n">
        <v>930.144</v>
      </c>
      <c r="I24" s="0" t="n">
        <v>23214</v>
      </c>
      <c r="J24" s="0" t="s">
        <v>21</v>
      </c>
    </row>
    <row r="25" customFormat="false" ht="12.75" hidden="false" customHeight="false" outlineLevel="0" collapsed="false">
      <c r="A25" s="0" t="s">
        <v>9</v>
      </c>
      <c r="B25" s="0" t="n">
        <v>2000</v>
      </c>
      <c r="C25" s="0" t="s">
        <v>20</v>
      </c>
      <c r="D25" s="0" t="n">
        <v>96</v>
      </c>
      <c r="E25" s="0" t="n">
        <v>133</v>
      </c>
      <c r="F25" s="0" t="n">
        <v>718.3</v>
      </c>
      <c r="G25" s="0" t="n">
        <v>7115.7</v>
      </c>
      <c r="H25" s="0" t="n">
        <v>1513.827</v>
      </c>
      <c r="I25" s="0" t="n">
        <v>23211</v>
      </c>
      <c r="J25" s="0" t="s">
        <v>3</v>
      </c>
      <c r="K25" s="0" t="s">
        <v>4</v>
      </c>
      <c r="L25" s="0" t="s">
        <v>5</v>
      </c>
      <c r="M25" s="0" t="s">
        <v>6</v>
      </c>
      <c r="N25" s="0" t="s">
        <v>7</v>
      </c>
      <c r="O25" s="0" t="s">
        <v>8</v>
      </c>
      <c r="P25" s="0" t="s">
        <v>22</v>
      </c>
      <c r="Q25" s="0" t="s">
        <v>23</v>
      </c>
    </row>
    <row r="26" customFormat="false" ht="12.75" hidden="false" customHeight="false" outlineLevel="0" collapsed="false">
      <c r="A26" s="0" t="s">
        <v>24</v>
      </c>
      <c r="B26" s="0" t="n">
        <v>100</v>
      </c>
      <c r="C26" s="0" t="s">
        <v>25</v>
      </c>
      <c r="D26" s="0" t="n">
        <v>4</v>
      </c>
      <c r="E26" s="0" t="n">
        <v>1429</v>
      </c>
      <c r="F26" s="0" t="n">
        <v>2.806</v>
      </c>
      <c r="G26" s="0" t="n">
        <v>3418.857</v>
      </c>
      <c r="H26" s="0" t="n">
        <v>1.536</v>
      </c>
      <c r="I26" s="0" t="n">
        <v>5951</v>
      </c>
      <c r="J26" s="0" t="n">
        <v>4</v>
      </c>
      <c r="K26" s="0" t="n">
        <v>1477</v>
      </c>
      <c r="L26" s="0" t="n">
        <v>2.709</v>
      </c>
      <c r="M26" s="0" t="n">
        <v>3372.321</v>
      </c>
      <c r="N26" s="0" t="n">
        <v>1.522</v>
      </c>
      <c r="O26" s="0" t="n">
        <v>6153</v>
      </c>
      <c r="P26" s="1" t="n">
        <f aca="false">(K26-E26)/E26</f>
        <v>0.0335899230230931</v>
      </c>
      <c r="Q26" s="1" t="n">
        <f aca="false">(O26-I26)/I26</f>
        <v>0.0339438749789951</v>
      </c>
    </row>
    <row r="27" customFormat="false" ht="12.75" hidden="false" customHeight="false" outlineLevel="0" collapsed="false">
      <c r="A27" s="0" t="s">
        <v>24</v>
      </c>
      <c r="B27" s="0" t="n">
        <v>100</v>
      </c>
      <c r="C27" s="0" t="s">
        <v>26</v>
      </c>
      <c r="D27" s="0" t="n">
        <v>8</v>
      </c>
      <c r="E27" s="0" t="n">
        <v>1732</v>
      </c>
      <c r="F27" s="0" t="n">
        <v>4.646</v>
      </c>
      <c r="G27" s="0" t="n">
        <v>3245.977</v>
      </c>
      <c r="H27" s="0" t="n">
        <v>2.719</v>
      </c>
      <c r="I27" s="0" t="n">
        <v>5665</v>
      </c>
      <c r="J27" s="0" t="n">
        <v>8</v>
      </c>
      <c r="K27" s="0" t="n">
        <v>1683</v>
      </c>
      <c r="L27" s="0" t="n">
        <v>4.783</v>
      </c>
      <c r="M27" s="0" t="n">
        <v>3057.156</v>
      </c>
      <c r="N27" s="0" t="n">
        <v>2.788</v>
      </c>
      <c r="O27" s="0" t="n">
        <v>5823</v>
      </c>
      <c r="P27" s="1" t="n">
        <f aca="false">(K27-E27)/E27</f>
        <v>-0.0282909930715935</v>
      </c>
      <c r="Q27" s="1" t="n">
        <f aca="false">(O27-I27)/I27</f>
        <v>0.0278905560458959</v>
      </c>
    </row>
    <row r="28" customFormat="false" ht="12.75" hidden="false" customHeight="false" outlineLevel="0" collapsed="false">
      <c r="A28" s="0" t="s">
        <v>24</v>
      </c>
      <c r="B28" s="0" t="n">
        <v>100</v>
      </c>
      <c r="C28" s="0" t="s">
        <v>27</v>
      </c>
      <c r="D28" s="0" t="n">
        <v>16</v>
      </c>
      <c r="E28" s="0" t="n">
        <v>1761</v>
      </c>
      <c r="F28" s="0" t="n">
        <v>9.124</v>
      </c>
      <c r="G28" s="0" t="n">
        <v>3835.124</v>
      </c>
      <c r="H28" s="0" t="n">
        <v>6.256</v>
      </c>
      <c r="I28" s="0" t="n">
        <v>5561</v>
      </c>
      <c r="J28" s="0" t="n">
        <v>16</v>
      </c>
      <c r="K28" s="0" t="n">
        <v>1696</v>
      </c>
      <c r="L28" s="0" t="n">
        <v>9.465</v>
      </c>
      <c r="M28" s="0" t="n">
        <v>4472.516</v>
      </c>
      <c r="N28" s="0" t="n">
        <v>5.892</v>
      </c>
      <c r="O28" s="0" t="n">
        <v>5826</v>
      </c>
      <c r="P28" s="1" t="n">
        <f aca="false">(K28-E28)/E28</f>
        <v>-0.0369108461101647</v>
      </c>
      <c r="Q28" s="1" t="n">
        <f aca="false">(O28-I28)/I28</f>
        <v>0.0476532997662291</v>
      </c>
    </row>
    <row r="29" customFormat="false" ht="12.75" hidden="false" customHeight="false" outlineLevel="0" collapsed="false">
      <c r="A29" s="0" t="s">
        <v>24</v>
      </c>
      <c r="B29" s="0" t="n">
        <v>100</v>
      </c>
      <c r="C29" s="0" t="s">
        <v>28</v>
      </c>
      <c r="D29" s="0" t="n">
        <v>32</v>
      </c>
      <c r="E29" s="0" t="n">
        <v>1776</v>
      </c>
      <c r="F29" s="0" t="n">
        <v>18.045</v>
      </c>
      <c r="G29" s="0" t="n">
        <v>4942.314</v>
      </c>
      <c r="H29" s="0" t="n">
        <v>13.705</v>
      </c>
      <c r="I29" s="0" t="n">
        <v>5491</v>
      </c>
      <c r="J29" s="0" t="n">
        <v>32</v>
      </c>
      <c r="K29" s="0" t="n">
        <v>1717</v>
      </c>
      <c r="L29" s="0" t="n">
        <v>18.654</v>
      </c>
      <c r="M29" s="0" t="n">
        <v>4230.354</v>
      </c>
      <c r="N29" s="0" t="n">
        <v>12.416</v>
      </c>
      <c r="O29" s="0" t="n">
        <v>5673</v>
      </c>
      <c r="P29" s="1" t="n">
        <f aca="false">(K29-E29)/E29</f>
        <v>-0.0332207207207207</v>
      </c>
      <c r="Q29" s="1" t="n">
        <f aca="false">(O29-I29)/I29</f>
        <v>0.0331451466035331</v>
      </c>
    </row>
    <row r="30" customFormat="false" ht="12.75" hidden="false" customHeight="false" outlineLevel="0" collapsed="false">
      <c r="A30" s="0" t="s">
        <v>24</v>
      </c>
      <c r="B30" s="0" t="n">
        <v>100</v>
      </c>
      <c r="C30" s="0" t="s">
        <v>29</v>
      </c>
      <c r="D30" s="0" t="n">
        <v>64</v>
      </c>
      <c r="E30" s="0" t="n">
        <v>1682</v>
      </c>
      <c r="F30" s="0" t="n">
        <v>38.104</v>
      </c>
      <c r="G30" s="0" t="n">
        <v>6986.068</v>
      </c>
      <c r="H30" s="0" t="n">
        <v>39.779</v>
      </c>
      <c r="I30" s="0" t="n">
        <v>5486</v>
      </c>
      <c r="J30" s="0" t="n">
        <v>64</v>
      </c>
      <c r="K30" s="0" t="n">
        <v>1673</v>
      </c>
      <c r="L30" s="0" t="n">
        <v>38.255</v>
      </c>
      <c r="M30" s="0" t="n">
        <v>7394</v>
      </c>
      <c r="N30" s="0" t="n">
        <v>28.486</v>
      </c>
      <c r="O30" s="0" t="n">
        <v>5667</v>
      </c>
      <c r="P30" s="1" t="n">
        <f aca="false">(K30-E30)/E30</f>
        <v>-0.00535077288941736</v>
      </c>
      <c r="Q30" s="1" t="n">
        <f aca="false">(O30-I30)/I30</f>
        <v>0.0329930732774335</v>
      </c>
    </row>
    <row r="31" customFormat="false" ht="12.75" hidden="false" customHeight="false" outlineLevel="0" collapsed="false">
      <c r="A31" s="0" t="s">
        <v>24</v>
      </c>
      <c r="B31" s="0" t="n">
        <v>100</v>
      </c>
      <c r="C31" s="0" t="s">
        <v>30</v>
      </c>
      <c r="D31" s="0" t="n">
        <v>96</v>
      </c>
      <c r="E31" s="0" t="n">
        <v>1567</v>
      </c>
      <c r="F31" s="0" t="n">
        <v>61.463</v>
      </c>
      <c r="G31" s="0" t="n">
        <v>10138.25</v>
      </c>
      <c r="H31" s="0" t="n">
        <v>63.879</v>
      </c>
      <c r="I31" s="0" t="n">
        <v>5637</v>
      </c>
      <c r="J31" s="0" t="n">
        <v>96</v>
      </c>
      <c r="K31" s="0" t="n">
        <v>1634</v>
      </c>
      <c r="L31" s="0" t="n">
        <v>58.803</v>
      </c>
      <c r="M31" s="0" t="n">
        <v>13447.427</v>
      </c>
      <c r="N31" s="0" t="n">
        <v>45.389</v>
      </c>
      <c r="O31" s="0" t="n">
        <v>5803</v>
      </c>
      <c r="P31" s="1" t="n">
        <f aca="false">(K31-E31)/E31</f>
        <v>0.0427568602425016</v>
      </c>
      <c r="Q31" s="1" t="n">
        <f aca="false">(O31-I31)/I31</f>
        <v>0.0294482880965052</v>
      </c>
    </row>
    <row r="32" customFormat="false" ht="12.75" hidden="false" customHeight="false" outlineLevel="0" collapsed="false">
      <c r="A32" s="0" t="s">
        <v>24</v>
      </c>
      <c r="B32" s="0" t="n">
        <v>500</v>
      </c>
      <c r="C32" s="0" t="s">
        <v>18</v>
      </c>
      <c r="D32" s="0" t="n">
        <v>4</v>
      </c>
      <c r="E32" s="0" t="n">
        <v>371</v>
      </c>
      <c r="F32" s="0" t="n">
        <v>10.951</v>
      </c>
      <c r="G32" s="0" t="n">
        <v>4386.538</v>
      </c>
      <c r="H32" s="0" t="n">
        <v>5.599</v>
      </c>
      <c r="I32" s="0" t="n">
        <v>15962</v>
      </c>
      <c r="J32" s="0" t="n">
        <v>4</v>
      </c>
      <c r="K32" s="0" t="n">
        <v>371</v>
      </c>
      <c r="L32" s="0" t="n">
        <v>10.972</v>
      </c>
      <c r="M32" s="0" t="n">
        <v>5240.708</v>
      </c>
      <c r="N32" s="0" t="n">
        <v>2.083</v>
      </c>
      <c r="O32" s="0" t="n">
        <v>16696</v>
      </c>
      <c r="P32" s="1" t="n">
        <f aca="false">(K32-E32)/E32</f>
        <v>0</v>
      </c>
      <c r="Q32" s="1" t="n">
        <f aca="false">(O32-I32)/I32</f>
        <v>0.0459842125046987</v>
      </c>
    </row>
    <row r="33" customFormat="false" ht="12.75" hidden="false" customHeight="false" outlineLevel="0" collapsed="false">
      <c r="A33" s="0" t="s">
        <v>24</v>
      </c>
      <c r="B33" s="0" t="n">
        <v>500</v>
      </c>
      <c r="C33" s="0" t="s">
        <v>31</v>
      </c>
      <c r="D33" s="0" t="n">
        <v>8</v>
      </c>
      <c r="E33" s="0" t="n">
        <v>329</v>
      </c>
      <c r="F33" s="0" t="n">
        <v>24.302</v>
      </c>
      <c r="G33" s="0" t="n">
        <v>5130.702</v>
      </c>
      <c r="H33" s="0" t="n">
        <v>21.022</v>
      </c>
      <c r="I33" s="0" t="n">
        <v>19033</v>
      </c>
      <c r="J33" s="0" t="n">
        <v>8</v>
      </c>
      <c r="K33" s="0" t="n">
        <v>333</v>
      </c>
      <c r="L33" s="0" t="n">
        <v>24.01</v>
      </c>
      <c r="M33" s="0" t="n">
        <v>4225.014</v>
      </c>
      <c r="N33" s="0" t="n">
        <v>9.405</v>
      </c>
      <c r="O33" s="0" t="n">
        <v>18826</v>
      </c>
      <c r="P33" s="1" t="n">
        <f aca="false">(K33-E33)/E33</f>
        <v>0.0121580547112462</v>
      </c>
      <c r="Q33" s="1" t="n">
        <f aca="false">(O33-I33)/I33</f>
        <v>-0.0108758472127358</v>
      </c>
    </row>
    <row r="34" customFormat="false" ht="12.75" hidden="false" customHeight="false" outlineLevel="0" collapsed="false">
      <c r="A34" s="0" t="s">
        <v>24</v>
      </c>
      <c r="B34" s="0" t="n">
        <v>500</v>
      </c>
      <c r="C34" s="0" t="s">
        <v>31</v>
      </c>
      <c r="D34" s="0" t="n">
        <v>16</v>
      </c>
      <c r="E34" s="0" t="n">
        <v>321</v>
      </c>
      <c r="F34" s="0" t="n">
        <v>49.831</v>
      </c>
      <c r="G34" s="0" t="n">
        <v>5976.6</v>
      </c>
      <c r="H34" s="0" t="n">
        <v>55.502</v>
      </c>
      <c r="I34" s="0" t="n">
        <v>19048</v>
      </c>
      <c r="J34" s="0" t="n">
        <v>16</v>
      </c>
      <c r="K34" s="0" t="n">
        <v>334</v>
      </c>
      <c r="L34" s="0" t="n">
        <v>47.82</v>
      </c>
      <c r="M34" s="0" t="n">
        <v>4779.171</v>
      </c>
      <c r="N34" s="0" t="n">
        <v>38.689</v>
      </c>
      <c r="O34" s="0" t="n">
        <v>18783</v>
      </c>
      <c r="P34" s="1" t="n">
        <f aca="false">(K34-E34)/E34</f>
        <v>0.0404984423676012</v>
      </c>
      <c r="Q34" s="1" t="n">
        <f aca="false">(O34-I34)/I34</f>
        <v>-0.0139122217555649</v>
      </c>
    </row>
    <row r="35" customFormat="false" ht="12.75" hidden="false" customHeight="false" outlineLevel="0" collapsed="false">
      <c r="A35" s="0" t="s">
        <v>24</v>
      </c>
      <c r="B35" s="0" t="n">
        <v>500</v>
      </c>
      <c r="C35" s="0" t="s">
        <v>31</v>
      </c>
      <c r="D35" s="0" t="n">
        <v>32</v>
      </c>
      <c r="E35" s="0" t="n">
        <v>324</v>
      </c>
      <c r="F35" s="0" t="n">
        <v>98.817</v>
      </c>
      <c r="G35" s="0" t="n">
        <v>6226.84</v>
      </c>
      <c r="H35" s="0" t="n">
        <v>304.446</v>
      </c>
      <c r="I35" s="0" t="n">
        <v>19057</v>
      </c>
      <c r="J35" s="0" t="n">
        <v>32</v>
      </c>
      <c r="K35" s="0" t="n">
        <v>338</v>
      </c>
      <c r="L35" s="0" t="n">
        <v>94.71</v>
      </c>
      <c r="M35" s="0" t="n">
        <v>5900.072</v>
      </c>
      <c r="N35" s="0" t="n">
        <v>253.73</v>
      </c>
      <c r="O35" s="0" t="n">
        <v>18776</v>
      </c>
      <c r="P35" s="1" t="n">
        <f aca="false">(K35-E35)/E35</f>
        <v>0.0432098765432099</v>
      </c>
      <c r="Q35" s="1" t="n">
        <f aca="false">(O35-I35)/I35</f>
        <v>-0.0147452379702996</v>
      </c>
    </row>
    <row r="36" customFormat="false" ht="12.75" hidden="false" customHeight="false" outlineLevel="0" collapsed="false">
      <c r="A36" s="0" t="s">
        <v>24</v>
      </c>
      <c r="B36" s="0" t="n">
        <v>500</v>
      </c>
      <c r="C36" s="0" t="s">
        <v>31</v>
      </c>
      <c r="D36" s="0" t="n">
        <v>64</v>
      </c>
      <c r="E36" s="0" t="n">
        <v>333</v>
      </c>
      <c r="F36" s="0" t="n">
        <v>192.179</v>
      </c>
      <c r="G36" s="0" t="n">
        <v>8424.752</v>
      </c>
      <c r="H36" s="0" t="n">
        <v>581.953</v>
      </c>
      <c r="I36" s="0" t="n">
        <v>19041</v>
      </c>
      <c r="J36" s="0" t="n">
        <v>64</v>
      </c>
      <c r="K36" s="0" t="n">
        <v>342</v>
      </c>
      <c r="L36" s="0" t="n">
        <v>187.073</v>
      </c>
      <c r="M36" s="0" t="n">
        <v>10561.775</v>
      </c>
      <c r="N36" s="0" t="n">
        <v>541.625</v>
      </c>
      <c r="O36" s="0" t="n">
        <v>18789</v>
      </c>
      <c r="P36" s="1" t="n">
        <f aca="false">(K36-E36)/E36</f>
        <v>0.027027027027027</v>
      </c>
      <c r="Q36" s="1" t="n">
        <f aca="false">(O36-I36)/I36</f>
        <v>-0.0132345990231605</v>
      </c>
    </row>
    <row r="37" customFormat="false" ht="12.75" hidden="false" customHeight="false" outlineLevel="0" collapsed="false">
      <c r="A37" s="0" t="s">
        <v>24</v>
      </c>
      <c r="B37" s="0" t="n">
        <v>500</v>
      </c>
      <c r="C37" s="0" t="s">
        <v>31</v>
      </c>
      <c r="D37" s="0" t="n">
        <v>96</v>
      </c>
      <c r="E37" s="0" t="n">
        <v>313</v>
      </c>
      <c r="F37" s="0" t="n">
        <v>307.447</v>
      </c>
      <c r="G37" s="0" t="n">
        <v>10092.955</v>
      </c>
      <c r="H37" s="0" t="n">
        <v>836.114</v>
      </c>
      <c r="I37" s="0" t="n">
        <v>19179</v>
      </c>
      <c r="J37" s="0" t="n">
        <v>96</v>
      </c>
      <c r="K37" s="0" t="n">
        <v>342</v>
      </c>
      <c r="L37" s="0" t="n">
        <v>279.761</v>
      </c>
      <c r="M37" s="0" t="n">
        <v>10659.55</v>
      </c>
      <c r="N37" s="0" t="n">
        <v>854.167</v>
      </c>
      <c r="O37" s="0" t="n">
        <v>18779</v>
      </c>
      <c r="P37" s="1" t="n">
        <f aca="false">(K37-E37)/E37</f>
        <v>0.0926517571884984</v>
      </c>
      <c r="Q37" s="1" t="n">
        <f aca="false">(O37-I37)/I37</f>
        <v>-0.0208561447416445</v>
      </c>
    </row>
    <row r="38" customFormat="false" ht="12.75" hidden="false" customHeight="false" outlineLevel="0" collapsed="false">
      <c r="A38" s="0" t="s">
        <v>24</v>
      </c>
      <c r="B38" s="0" t="n">
        <v>1000</v>
      </c>
      <c r="C38" s="0" t="s">
        <v>19</v>
      </c>
      <c r="D38" s="0" t="n">
        <v>4</v>
      </c>
      <c r="E38" s="0" t="n">
        <v>143</v>
      </c>
      <c r="F38" s="0" t="n">
        <v>29.412</v>
      </c>
      <c r="G38" s="0" t="n">
        <v>3819.699</v>
      </c>
      <c r="H38" s="0" t="n">
        <v>35.084</v>
      </c>
      <c r="I38" s="0" t="n">
        <v>19200</v>
      </c>
      <c r="J38" s="0" t="n">
        <v>4</v>
      </c>
      <c r="K38" s="0" t="n">
        <v>143</v>
      </c>
      <c r="L38" s="0" t="n">
        <v>28.914</v>
      </c>
      <c r="M38" s="0" t="n">
        <v>4837.033</v>
      </c>
      <c r="N38" s="0" t="n">
        <v>39.437</v>
      </c>
      <c r="O38" s="0" t="n">
        <v>19365</v>
      </c>
      <c r="P38" s="1" t="n">
        <f aca="false">(K38-E38)/E38</f>
        <v>0</v>
      </c>
      <c r="Q38" s="1" t="n">
        <f aca="false">(O38-I38)/I38</f>
        <v>0.00859375</v>
      </c>
    </row>
    <row r="39" customFormat="false" ht="12.75" hidden="false" customHeight="false" outlineLevel="0" collapsed="false">
      <c r="A39" s="0" t="s">
        <v>24</v>
      </c>
      <c r="B39" s="0" t="n">
        <v>1000</v>
      </c>
      <c r="C39" s="0" t="s">
        <v>19</v>
      </c>
      <c r="D39" s="0" t="n">
        <v>8</v>
      </c>
      <c r="E39" s="0" t="n">
        <v>138</v>
      </c>
      <c r="F39" s="0" t="n">
        <v>59.341</v>
      </c>
      <c r="G39" s="0" t="n">
        <v>4385.921</v>
      </c>
      <c r="H39" s="0" t="n">
        <v>84.075</v>
      </c>
      <c r="I39" s="0" t="n">
        <v>22408</v>
      </c>
      <c r="J39" s="0" t="n">
        <v>8</v>
      </c>
      <c r="K39" s="0" t="n">
        <v>130</v>
      </c>
      <c r="L39" s="0" t="n">
        <v>62.103</v>
      </c>
      <c r="M39" s="0" t="n">
        <v>5238.225</v>
      </c>
      <c r="N39" s="0" t="n">
        <v>86.17</v>
      </c>
      <c r="O39" s="0" t="n">
        <v>22512</v>
      </c>
      <c r="P39" s="1" t="n">
        <f aca="false">(K39-E39)/E39</f>
        <v>-0.0579710144927536</v>
      </c>
      <c r="Q39" s="1" t="n">
        <f aca="false">(O39-I39)/I39</f>
        <v>0.00464119957158158</v>
      </c>
    </row>
    <row r="40" customFormat="false" ht="12.75" hidden="false" customHeight="false" outlineLevel="0" collapsed="false">
      <c r="A40" s="0" t="s">
        <v>24</v>
      </c>
      <c r="B40" s="0" t="n">
        <v>1000</v>
      </c>
      <c r="C40" s="0" t="s">
        <v>19</v>
      </c>
      <c r="D40" s="0" t="n">
        <v>16</v>
      </c>
      <c r="E40" s="0" t="n">
        <v>152</v>
      </c>
      <c r="F40" s="0" t="n">
        <v>105.259</v>
      </c>
      <c r="G40" s="0" t="n">
        <v>5883.191</v>
      </c>
      <c r="H40" s="0" t="n">
        <v>311.298</v>
      </c>
      <c r="I40" s="0" t="n">
        <v>22411</v>
      </c>
      <c r="J40" s="0" t="n">
        <v>16</v>
      </c>
      <c r="K40" s="0" t="n">
        <v>145</v>
      </c>
      <c r="L40" s="0" t="n">
        <v>111.668</v>
      </c>
      <c r="M40" s="0" t="n">
        <v>6394.828</v>
      </c>
      <c r="N40" s="0" t="n">
        <v>260.485</v>
      </c>
      <c r="O40" s="0" t="n">
        <v>22565</v>
      </c>
      <c r="P40" s="1" t="n">
        <f aca="false">(K40-E40)/E40</f>
        <v>-0.0460526315789474</v>
      </c>
      <c r="Q40" s="1" t="n">
        <f aca="false">(O40-I40)/I40</f>
        <v>0.00687162554102896</v>
      </c>
    </row>
    <row r="41" customFormat="false" ht="12.75" hidden="false" customHeight="false" outlineLevel="0" collapsed="false">
      <c r="A41" s="0" t="s">
        <v>24</v>
      </c>
      <c r="B41" s="0" t="n">
        <v>1000</v>
      </c>
      <c r="C41" s="0" t="s">
        <v>19</v>
      </c>
      <c r="D41" s="0" t="n">
        <v>32</v>
      </c>
      <c r="E41" s="0" t="n">
        <v>167</v>
      </c>
      <c r="F41" s="0" t="n">
        <v>192.515</v>
      </c>
      <c r="G41" s="0" t="n">
        <v>6476.328</v>
      </c>
      <c r="H41" s="0" t="n">
        <v>559.877</v>
      </c>
      <c r="I41" s="0" t="n">
        <v>22404</v>
      </c>
      <c r="J41" s="0" t="n">
        <v>32</v>
      </c>
      <c r="K41" s="0" t="n">
        <v>167</v>
      </c>
      <c r="L41" s="0" t="n">
        <v>192.864</v>
      </c>
      <c r="M41" s="0" t="n">
        <v>6294.399</v>
      </c>
      <c r="N41" s="0" t="n">
        <v>525.92</v>
      </c>
      <c r="O41" s="0" t="n">
        <v>22278</v>
      </c>
      <c r="P41" s="1" t="n">
        <f aca="false">(K41-E41)/E41</f>
        <v>0</v>
      </c>
      <c r="Q41" s="1" t="n">
        <f aca="false">(O41-I41)/I41</f>
        <v>-0.00562399571505088</v>
      </c>
    </row>
    <row r="42" customFormat="false" ht="12.75" hidden="false" customHeight="false" outlineLevel="0" collapsed="false">
      <c r="A42" s="0" t="s">
        <v>24</v>
      </c>
      <c r="B42" s="0" t="n">
        <v>1000</v>
      </c>
      <c r="C42" s="0" t="s">
        <v>19</v>
      </c>
      <c r="D42" s="0" t="n">
        <v>64</v>
      </c>
      <c r="E42" s="0" t="n">
        <v>188</v>
      </c>
      <c r="F42" s="0" t="n">
        <v>340.544</v>
      </c>
      <c r="G42" s="0" t="n">
        <v>12377.091</v>
      </c>
      <c r="H42" s="0" t="n">
        <v>844.856</v>
      </c>
      <c r="I42" s="0" t="n">
        <v>22123</v>
      </c>
      <c r="J42" s="0" t="n">
        <v>64</v>
      </c>
      <c r="K42" s="0" t="n">
        <v>191</v>
      </c>
      <c r="L42" s="0" t="n">
        <v>336.277</v>
      </c>
      <c r="M42" s="0" t="n">
        <v>12660.15</v>
      </c>
      <c r="N42" s="0" t="n">
        <v>742.406</v>
      </c>
      <c r="O42" s="0" t="n">
        <v>21908</v>
      </c>
      <c r="P42" s="1" t="n">
        <f aca="false">(K42-E42)/E42</f>
        <v>0.0159574468085106</v>
      </c>
      <c r="Q42" s="1" t="n">
        <f aca="false">(O42-I42)/I42</f>
        <v>-0.00971839262306197</v>
      </c>
    </row>
    <row r="43" customFormat="false" ht="12.75" hidden="false" customHeight="false" outlineLevel="0" collapsed="false">
      <c r="A43" s="0" t="s">
        <v>24</v>
      </c>
      <c r="B43" s="0" t="n">
        <v>1000</v>
      </c>
      <c r="C43" s="0" t="s">
        <v>19</v>
      </c>
      <c r="D43" s="0" t="n">
        <v>96</v>
      </c>
      <c r="E43" s="0" t="n">
        <v>203</v>
      </c>
      <c r="F43" s="0" t="n">
        <v>472.851</v>
      </c>
      <c r="G43" s="0" t="n">
        <v>15988.076</v>
      </c>
      <c r="H43" s="0" t="n">
        <v>1066.85</v>
      </c>
      <c r="I43" s="0" t="n">
        <v>21758</v>
      </c>
      <c r="J43" s="0" t="n">
        <v>96</v>
      </c>
      <c r="K43" s="0" t="n">
        <v>209</v>
      </c>
      <c r="L43" s="0" t="n">
        <v>459.802</v>
      </c>
      <c r="M43" s="0" t="n">
        <v>14579.568</v>
      </c>
      <c r="N43" s="0" t="n">
        <v>1084.14</v>
      </c>
      <c r="O43" s="0" t="n">
        <v>21844</v>
      </c>
      <c r="P43" s="1" t="n">
        <f aca="false">(K43-E43)/E43</f>
        <v>0.0295566502463054</v>
      </c>
      <c r="Q43" s="1" t="n">
        <f aca="false">(O43-I43)/I43</f>
        <v>0.00395256916996047</v>
      </c>
    </row>
    <row r="44" customFormat="false" ht="12.75" hidden="false" customHeight="false" outlineLevel="0" collapsed="false">
      <c r="A44" s="0" t="s">
        <v>24</v>
      </c>
      <c r="B44" s="0" t="n">
        <v>2000</v>
      </c>
      <c r="C44" s="0" t="s">
        <v>20</v>
      </c>
      <c r="D44" s="0" t="n">
        <v>4</v>
      </c>
      <c r="E44" s="0" t="n">
        <v>130</v>
      </c>
      <c r="F44" s="0" t="n">
        <v>30.639</v>
      </c>
      <c r="G44" s="0" t="n">
        <v>6230.052</v>
      </c>
      <c r="H44" s="0" t="n">
        <v>45.812</v>
      </c>
      <c r="I44" s="0" t="n">
        <v>15530</v>
      </c>
      <c r="J44" s="0" t="n">
        <v>4</v>
      </c>
      <c r="K44" s="0" t="n">
        <v>97</v>
      </c>
      <c r="L44" s="0" t="n">
        <v>42.357</v>
      </c>
      <c r="M44" s="0" t="n">
        <v>4187.525</v>
      </c>
      <c r="N44" s="0" t="n">
        <v>56.27</v>
      </c>
      <c r="O44" s="0" t="n">
        <v>20169</v>
      </c>
      <c r="P44" s="1" t="n">
        <f aca="false">(K44-E44)/E44</f>
        <v>-0.253846153846154</v>
      </c>
      <c r="Q44" s="1" t="n">
        <f aca="false">(O44-I44)/I44</f>
        <v>0.298712169993561</v>
      </c>
    </row>
    <row r="45" customFormat="false" ht="12.75" hidden="false" customHeight="false" outlineLevel="0" collapsed="false">
      <c r="A45" s="0" t="s">
        <v>24</v>
      </c>
      <c r="B45" s="0" t="n">
        <v>2000</v>
      </c>
      <c r="C45" s="0" t="s">
        <v>20</v>
      </c>
      <c r="D45" s="0" t="n">
        <v>8</v>
      </c>
      <c r="E45" s="0" t="n">
        <v>118</v>
      </c>
      <c r="F45" s="0" t="n">
        <v>67.869</v>
      </c>
      <c r="G45" s="0" t="n">
        <v>3971.268</v>
      </c>
      <c r="H45" s="0" t="n">
        <v>120.905</v>
      </c>
      <c r="I45" s="0" t="n">
        <v>23671</v>
      </c>
      <c r="J45" s="0" t="n">
        <v>8</v>
      </c>
      <c r="K45" s="0" t="n">
        <v>99</v>
      </c>
      <c r="L45" s="0" t="n">
        <v>81.739</v>
      </c>
      <c r="M45" s="0" t="n">
        <v>4252.915</v>
      </c>
      <c r="N45" s="0" t="n">
        <v>126.76</v>
      </c>
      <c r="O45" s="0" t="n">
        <v>23276</v>
      </c>
      <c r="P45" s="1" t="n">
        <f aca="false">(K45-E45)/E45</f>
        <v>-0.161016949152542</v>
      </c>
      <c r="Q45" s="1" t="n">
        <f aca="false">(O45-I45)/I45</f>
        <v>-0.016687085463225</v>
      </c>
    </row>
    <row r="46" customFormat="false" ht="12.75" hidden="false" customHeight="false" outlineLevel="0" collapsed="false">
      <c r="A46" s="0" t="s">
        <v>24</v>
      </c>
      <c r="B46" s="0" t="n">
        <v>2000</v>
      </c>
      <c r="C46" s="0" t="s">
        <v>20</v>
      </c>
      <c r="D46" s="0" t="n">
        <v>16</v>
      </c>
      <c r="E46" s="0" t="n">
        <v>118</v>
      </c>
      <c r="F46" s="0" t="n">
        <v>135.706</v>
      </c>
      <c r="G46" s="0" t="n">
        <v>4088.16</v>
      </c>
      <c r="H46" s="0" t="n">
        <v>377.009</v>
      </c>
      <c r="I46" s="0" t="n">
        <v>23626</v>
      </c>
      <c r="J46" s="0" t="n">
        <v>16</v>
      </c>
      <c r="K46" s="0" t="n">
        <v>109</v>
      </c>
      <c r="L46" s="0" t="n">
        <v>146.436</v>
      </c>
      <c r="M46" s="0" t="n">
        <v>4818.252</v>
      </c>
      <c r="N46" s="0" t="n">
        <v>275.728</v>
      </c>
      <c r="O46" s="0" t="n">
        <v>23348</v>
      </c>
      <c r="P46" s="1" t="n">
        <f aca="false">(K46-E46)/E46</f>
        <v>-0.076271186440678</v>
      </c>
      <c r="Q46" s="1" t="n">
        <f aca="false">(O46-I46)/I46</f>
        <v>-0.0117666977059172</v>
      </c>
    </row>
    <row r="47" customFormat="false" ht="12.75" hidden="false" customHeight="false" outlineLevel="0" collapsed="false">
      <c r="A47" s="0" t="s">
        <v>24</v>
      </c>
      <c r="B47" s="0" t="n">
        <v>2000</v>
      </c>
      <c r="C47" s="0" t="s">
        <v>20</v>
      </c>
      <c r="D47" s="0" t="n">
        <v>32</v>
      </c>
      <c r="E47" s="0" t="n">
        <v>122</v>
      </c>
      <c r="F47" s="0" t="n">
        <v>262.38</v>
      </c>
      <c r="G47" s="0" t="n">
        <v>5132.231</v>
      </c>
      <c r="H47" s="0" t="n">
        <v>667.277</v>
      </c>
      <c r="I47" s="0" t="n">
        <v>23393</v>
      </c>
      <c r="J47" s="0" t="n">
        <v>32</v>
      </c>
      <c r="K47" s="0" t="n">
        <v>129</v>
      </c>
      <c r="L47" s="0" t="n">
        <v>249.511</v>
      </c>
      <c r="M47" s="0" t="n">
        <v>5035.355</v>
      </c>
      <c r="N47" s="0" t="n">
        <v>547.735</v>
      </c>
      <c r="O47" s="0" t="n">
        <v>23333</v>
      </c>
      <c r="P47" s="1" t="n">
        <f aca="false">(K47-E47)/E47</f>
        <v>0.0573770491803279</v>
      </c>
      <c r="Q47" s="1" t="n">
        <f aca="false">(O47-I47)/I47</f>
        <v>-0.00256486983285598</v>
      </c>
    </row>
    <row r="48" customFormat="false" ht="12.75" hidden="false" customHeight="false" outlineLevel="0" collapsed="false">
      <c r="A48" s="0" t="s">
        <v>24</v>
      </c>
      <c r="B48" s="0" t="n">
        <v>2000</v>
      </c>
      <c r="C48" s="0" t="s">
        <v>20</v>
      </c>
      <c r="D48" s="0" t="n">
        <v>64</v>
      </c>
      <c r="E48" s="0" t="n">
        <v>188</v>
      </c>
      <c r="F48" s="0" t="n">
        <v>340.46</v>
      </c>
      <c r="G48" s="0" t="n">
        <v>5296.682</v>
      </c>
      <c r="H48" s="0" t="n">
        <v>688.59</v>
      </c>
      <c r="I48" s="0" t="n">
        <v>20830</v>
      </c>
      <c r="J48" s="0" t="n">
        <v>64</v>
      </c>
      <c r="K48" s="0" t="n">
        <v>171</v>
      </c>
      <c r="L48" s="0" t="n">
        <v>377.1</v>
      </c>
      <c r="M48" s="0" t="n">
        <v>6081.257</v>
      </c>
      <c r="N48" s="0" t="n">
        <v>691.944</v>
      </c>
      <c r="O48" s="0" t="n">
        <v>22251</v>
      </c>
      <c r="P48" s="1" t="n">
        <f aca="false">(K48-E48)/E48</f>
        <v>-0.0904255319148936</v>
      </c>
      <c r="Q48" s="1" t="n">
        <f aca="false">(O48-I48)/I48</f>
        <v>0.0682189150264042</v>
      </c>
    </row>
    <row r="49" customFormat="false" ht="12.75" hidden="false" customHeight="false" outlineLevel="0" collapsed="false">
      <c r="A49" s="0" t="s">
        <v>24</v>
      </c>
      <c r="B49" s="0" t="n">
        <v>2000</v>
      </c>
      <c r="C49" s="0" t="s">
        <v>20</v>
      </c>
      <c r="D49" s="0" t="n">
        <v>96</v>
      </c>
      <c r="E49" s="0" t="n">
        <v>189</v>
      </c>
      <c r="F49" s="0" t="n">
        <v>506.807</v>
      </c>
      <c r="G49" s="0" t="n">
        <v>6768.214</v>
      </c>
      <c r="H49" s="0" t="n">
        <v>957.335</v>
      </c>
      <c r="I49" s="0" t="n">
        <v>22991</v>
      </c>
      <c r="J49" s="0" t="n">
        <v>96</v>
      </c>
      <c r="K49" s="0" t="n">
        <v>172</v>
      </c>
      <c r="L49" s="0" t="n">
        <v>560.17</v>
      </c>
      <c r="M49" s="0" t="n">
        <v>8341.671</v>
      </c>
      <c r="N49" s="0" t="n">
        <v>1049.824</v>
      </c>
      <c r="O49" s="0" t="n">
        <v>23135</v>
      </c>
      <c r="P49" s="1" t="n">
        <f aca="false">(K49-E49)/E49</f>
        <v>-0.0899470899470899</v>
      </c>
      <c r="Q49" s="1" t="n">
        <f aca="false">(O49-I49)/I49</f>
        <v>0.00626332042973337</v>
      </c>
    </row>
    <row r="50" customFormat="false" ht="12.75" hidden="false" customHeight="false" outlineLevel="0" collapsed="false">
      <c r="A50" s="0" t="s">
        <v>32</v>
      </c>
      <c r="B50" s="0" t="n">
        <v>100</v>
      </c>
      <c r="C50" s="0" t="s">
        <v>33</v>
      </c>
      <c r="D50" s="0" t="n">
        <v>4</v>
      </c>
      <c r="E50" s="0" t="n">
        <v>1477</v>
      </c>
      <c r="F50" s="0" t="n">
        <v>2.709</v>
      </c>
      <c r="G50" s="0" t="n">
        <v>3372.321</v>
      </c>
      <c r="H50" s="0" t="n">
        <v>1.522</v>
      </c>
      <c r="I50" s="0" t="n">
        <v>6153</v>
      </c>
    </row>
    <row r="51" customFormat="false" ht="12.75" hidden="false" customHeight="false" outlineLevel="0" collapsed="false">
      <c r="A51" s="0" t="s">
        <v>32</v>
      </c>
      <c r="B51" s="0" t="n">
        <v>100</v>
      </c>
      <c r="C51" s="0" t="s">
        <v>25</v>
      </c>
      <c r="D51" s="0" t="n">
        <v>8</v>
      </c>
      <c r="E51" s="0" t="n">
        <v>1683</v>
      </c>
      <c r="F51" s="0" t="n">
        <v>4.783</v>
      </c>
      <c r="G51" s="0" t="n">
        <v>3057.156</v>
      </c>
      <c r="H51" s="0" t="n">
        <v>2.788</v>
      </c>
      <c r="I51" s="0" t="n">
        <v>5823</v>
      </c>
      <c r="P51" s="1" t="n">
        <f aca="false">AVERAGE(P26:P49)</f>
        <v>-0.0201883667844431</v>
      </c>
      <c r="Q51" s="1" t="n">
        <f aca="false">AVERAGE(Q26:Q49)</f>
        <v>0.0220136212067518</v>
      </c>
    </row>
    <row r="52" customFormat="false" ht="12.75" hidden="false" customHeight="false" outlineLevel="0" collapsed="false">
      <c r="A52" s="0" t="s">
        <v>32</v>
      </c>
      <c r="B52" s="0" t="n">
        <v>100</v>
      </c>
      <c r="C52" s="0" t="s">
        <v>34</v>
      </c>
      <c r="D52" s="0" t="n">
        <v>16</v>
      </c>
      <c r="E52" s="0" t="n">
        <v>1696</v>
      </c>
      <c r="F52" s="0" t="n">
        <v>9.465</v>
      </c>
      <c r="G52" s="0" t="n">
        <v>4472.516</v>
      </c>
      <c r="H52" s="0" t="n">
        <v>5.892</v>
      </c>
      <c r="I52" s="0" t="n">
        <v>5826</v>
      </c>
    </row>
    <row r="53" customFormat="false" ht="12.75" hidden="false" customHeight="false" outlineLevel="0" collapsed="false">
      <c r="A53" s="0" t="s">
        <v>32</v>
      </c>
      <c r="B53" s="0" t="n">
        <v>100</v>
      </c>
      <c r="C53" s="0" t="s">
        <v>26</v>
      </c>
      <c r="D53" s="0" t="n">
        <v>32</v>
      </c>
      <c r="E53" s="0" t="n">
        <v>1717</v>
      </c>
      <c r="F53" s="0" t="n">
        <v>18.654</v>
      </c>
      <c r="G53" s="0" t="n">
        <v>4230.354</v>
      </c>
      <c r="H53" s="0" t="n">
        <v>12.416</v>
      </c>
      <c r="I53" s="0" t="n">
        <v>5673</v>
      </c>
    </row>
    <row r="54" customFormat="false" ht="12.75" hidden="false" customHeight="false" outlineLevel="0" collapsed="false">
      <c r="A54" s="0" t="s">
        <v>32</v>
      </c>
      <c r="B54" s="0" t="n">
        <v>100</v>
      </c>
      <c r="C54" s="0" t="s">
        <v>26</v>
      </c>
      <c r="D54" s="0" t="n">
        <v>64</v>
      </c>
      <c r="E54" s="0" t="n">
        <v>1673</v>
      </c>
      <c r="F54" s="0" t="n">
        <v>38.255</v>
      </c>
      <c r="G54" s="0" t="n">
        <v>7394</v>
      </c>
      <c r="H54" s="0" t="n">
        <v>28.486</v>
      </c>
      <c r="I54" s="0" t="n">
        <v>5667</v>
      </c>
    </row>
    <row r="55" customFormat="false" ht="12.75" hidden="false" customHeight="false" outlineLevel="0" collapsed="false">
      <c r="A55" s="0" t="s">
        <v>32</v>
      </c>
      <c r="B55" s="0" t="n">
        <v>100</v>
      </c>
      <c r="C55" s="0" t="s">
        <v>35</v>
      </c>
      <c r="D55" s="0" t="n">
        <v>96</v>
      </c>
      <c r="E55" s="0" t="n">
        <v>1634</v>
      </c>
      <c r="F55" s="0" t="n">
        <v>58.803</v>
      </c>
      <c r="G55" s="0" t="n">
        <v>13447.427</v>
      </c>
      <c r="H55" s="0" t="n">
        <v>45.389</v>
      </c>
      <c r="I55" s="0" t="n">
        <v>5803</v>
      </c>
    </row>
    <row r="56" customFormat="false" ht="12.75" hidden="false" customHeight="false" outlineLevel="0" collapsed="false">
      <c r="A56" s="0" t="s">
        <v>32</v>
      </c>
      <c r="B56" s="0" t="n">
        <v>500</v>
      </c>
      <c r="C56" s="0" t="s">
        <v>36</v>
      </c>
      <c r="D56" s="0" t="n">
        <v>4</v>
      </c>
      <c r="E56" s="0" t="n">
        <v>371</v>
      </c>
      <c r="F56" s="0" t="n">
        <v>10.972</v>
      </c>
      <c r="G56" s="0" t="n">
        <v>5240.708</v>
      </c>
      <c r="H56" s="0" t="n">
        <v>2.083</v>
      </c>
      <c r="I56" s="0" t="n">
        <v>16696</v>
      </c>
    </row>
    <row r="57" customFormat="false" ht="12.75" hidden="false" customHeight="false" outlineLevel="0" collapsed="false">
      <c r="A57" s="0" t="s">
        <v>32</v>
      </c>
      <c r="B57" s="0" t="n">
        <v>500</v>
      </c>
      <c r="C57" s="0" t="s">
        <v>37</v>
      </c>
      <c r="D57" s="0" t="n">
        <v>8</v>
      </c>
      <c r="E57" s="0" t="n">
        <v>333</v>
      </c>
      <c r="F57" s="0" t="n">
        <v>24.01</v>
      </c>
      <c r="G57" s="0" t="n">
        <v>4225.014</v>
      </c>
      <c r="H57" s="0" t="n">
        <v>9.405</v>
      </c>
      <c r="I57" s="0" t="n">
        <v>18826</v>
      </c>
    </row>
    <row r="58" customFormat="false" ht="12.75" hidden="false" customHeight="false" outlineLevel="0" collapsed="false">
      <c r="A58" s="0" t="s">
        <v>32</v>
      </c>
      <c r="B58" s="0" t="n">
        <v>500</v>
      </c>
      <c r="C58" s="0" t="s">
        <v>37</v>
      </c>
      <c r="D58" s="0" t="n">
        <v>16</v>
      </c>
      <c r="E58" s="0" t="n">
        <v>334</v>
      </c>
      <c r="F58" s="0" t="n">
        <v>47.82</v>
      </c>
      <c r="G58" s="0" t="n">
        <v>4779.171</v>
      </c>
      <c r="H58" s="0" t="n">
        <v>38.689</v>
      </c>
      <c r="I58" s="0" t="n">
        <v>18783</v>
      </c>
    </row>
    <row r="59" customFormat="false" ht="12.75" hidden="false" customHeight="false" outlineLevel="0" collapsed="false">
      <c r="A59" s="0" t="s">
        <v>32</v>
      </c>
      <c r="B59" s="0" t="n">
        <v>500</v>
      </c>
      <c r="C59" s="0" t="s">
        <v>37</v>
      </c>
      <c r="D59" s="0" t="n">
        <v>32</v>
      </c>
      <c r="E59" s="0" t="n">
        <v>338</v>
      </c>
      <c r="F59" s="0" t="n">
        <v>94.71</v>
      </c>
      <c r="G59" s="0" t="n">
        <v>5900.072</v>
      </c>
      <c r="H59" s="0" t="n">
        <v>253.73</v>
      </c>
      <c r="I59" s="0" t="n">
        <v>18776</v>
      </c>
    </row>
    <row r="60" customFormat="false" ht="12.75" hidden="false" customHeight="false" outlineLevel="0" collapsed="false">
      <c r="A60" s="0" t="s">
        <v>32</v>
      </c>
      <c r="B60" s="0" t="n">
        <v>500</v>
      </c>
      <c r="C60" s="0" t="s">
        <v>37</v>
      </c>
      <c r="D60" s="0" t="n">
        <v>64</v>
      </c>
      <c r="E60" s="0" t="n">
        <v>342</v>
      </c>
      <c r="F60" s="0" t="n">
        <v>187.073</v>
      </c>
      <c r="G60" s="0" t="n">
        <v>10561.775</v>
      </c>
      <c r="H60" s="0" t="n">
        <v>541.625</v>
      </c>
      <c r="I60" s="0" t="n">
        <v>18789</v>
      </c>
    </row>
    <row r="61" customFormat="false" ht="12.75" hidden="false" customHeight="false" outlineLevel="0" collapsed="false">
      <c r="A61" s="0" t="s">
        <v>32</v>
      </c>
      <c r="B61" s="0" t="n">
        <v>500</v>
      </c>
      <c r="C61" s="0" t="s">
        <v>37</v>
      </c>
      <c r="D61" s="0" t="n">
        <v>96</v>
      </c>
      <c r="E61" s="0" t="n">
        <v>342</v>
      </c>
      <c r="F61" s="0" t="n">
        <v>279.761</v>
      </c>
      <c r="G61" s="0" t="n">
        <v>10659.55</v>
      </c>
      <c r="H61" s="0" t="n">
        <v>854.167</v>
      </c>
      <c r="I61" s="0" t="n">
        <v>18779</v>
      </c>
    </row>
    <row r="62" customFormat="false" ht="12.75" hidden="false" customHeight="false" outlineLevel="0" collapsed="false">
      <c r="A62" s="0" t="s">
        <v>32</v>
      </c>
      <c r="B62" s="0" t="n">
        <v>1000</v>
      </c>
      <c r="C62" s="0" t="s">
        <v>19</v>
      </c>
      <c r="D62" s="0" t="n">
        <v>4</v>
      </c>
      <c r="E62" s="0" t="n">
        <v>143</v>
      </c>
      <c r="F62" s="0" t="n">
        <v>28.914</v>
      </c>
      <c r="G62" s="0" t="n">
        <v>4837.033</v>
      </c>
      <c r="H62" s="0" t="n">
        <v>39.437</v>
      </c>
      <c r="I62" s="0" t="n">
        <v>19365</v>
      </c>
    </row>
    <row r="63" customFormat="false" ht="12.75" hidden="false" customHeight="false" outlineLevel="0" collapsed="false">
      <c r="A63" s="0" t="s">
        <v>32</v>
      </c>
      <c r="B63" s="0" t="n">
        <v>1000</v>
      </c>
      <c r="C63" s="0" t="s">
        <v>19</v>
      </c>
      <c r="D63" s="0" t="n">
        <v>8</v>
      </c>
      <c r="E63" s="0" t="n">
        <v>130</v>
      </c>
      <c r="F63" s="0" t="n">
        <v>62.103</v>
      </c>
      <c r="G63" s="0" t="n">
        <v>5238.225</v>
      </c>
      <c r="H63" s="0" t="n">
        <v>86.17</v>
      </c>
      <c r="I63" s="0" t="n">
        <v>22512</v>
      </c>
    </row>
    <row r="64" customFormat="false" ht="12.75" hidden="false" customHeight="false" outlineLevel="0" collapsed="false">
      <c r="A64" s="0" t="s">
        <v>32</v>
      </c>
      <c r="B64" s="0" t="n">
        <v>1000</v>
      </c>
      <c r="C64" s="0" t="s">
        <v>19</v>
      </c>
      <c r="D64" s="0" t="n">
        <v>16</v>
      </c>
      <c r="E64" s="0" t="n">
        <v>145</v>
      </c>
      <c r="F64" s="0" t="n">
        <v>111.668</v>
      </c>
      <c r="G64" s="0" t="n">
        <v>6394.828</v>
      </c>
      <c r="H64" s="0" t="n">
        <v>260.485</v>
      </c>
      <c r="I64" s="0" t="n">
        <v>22565</v>
      </c>
    </row>
    <row r="65" customFormat="false" ht="12.75" hidden="false" customHeight="false" outlineLevel="0" collapsed="false">
      <c r="A65" s="0" t="s">
        <v>32</v>
      </c>
      <c r="B65" s="0" t="n">
        <v>1000</v>
      </c>
      <c r="C65" s="0" t="s">
        <v>19</v>
      </c>
      <c r="D65" s="0" t="n">
        <v>32</v>
      </c>
      <c r="E65" s="0" t="n">
        <v>167</v>
      </c>
      <c r="F65" s="0" t="n">
        <v>192.864</v>
      </c>
      <c r="G65" s="0" t="n">
        <v>6294.399</v>
      </c>
      <c r="H65" s="0" t="n">
        <v>525.92</v>
      </c>
      <c r="I65" s="0" t="n">
        <v>22278</v>
      </c>
    </row>
    <row r="66" customFormat="false" ht="12.75" hidden="false" customHeight="false" outlineLevel="0" collapsed="false">
      <c r="A66" s="0" t="s">
        <v>32</v>
      </c>
      <c r="B66" s="0" t="n">
        <v>1000</v>
      </c>
      <c r="C66" s="0" t="s">
        <v>19</v>
      </c>
      <c r="D66" s="0" t="n">
        <v>64</v>
      </c>
      <c r="E66" s="0" t="n">
        <v>191</v>
      </c>
      <c r="F66" s="0" t="n">
        <v>336.277</v>
      </c>
      <c r="G66" s="0" t="n">
        <v>12660.15</v>
      </c>
      <c r="H66" s="0" t="n">
        <v>742.406</v>
      </c>
      <c r="I66" s="0" t="n">
        <v>21908</v>
      </c>
    </row>
    <row r="67" customFormat="false" ht="12.75" hidden="false" customHeight="false" outlineLevel="0" collapsed="false">
      <c r="A67" s="0" t="s">
        <v>32</v>
      </c>
      <c r="B67" s="0" t="n">
        <v>1000</v>
      </c>
      <c r="C67" s="0" t="s">
        <v>19</v>
      </c>
      <c r="D67" s="0" t="n">
        <v>96</v>
      </c>
      <c r="E67" s="0" t="n">
        <v>209</v>
      </c>
      <c r="F67" s="0" t="n">
        <v>459.802</v>
      </c>
      <c r="G67" s="0" t="n">
        <v>14579.568</v>
      </c>
      <c r="H67" s="0" t="n">
        <v>1084.14</v>
      </c>
      <c r="I67" s="0" t="n">
        <v>21844</v>
      </c>
    </row>
    <row r="68" customFormat="false" ht="12.75" hidden="false" customHeight="false" outlineLevel="0" collapsed="false">
      <c r="A68" s="0" t="s">
        <v>32</v>
      </c>
      <c r="B68" s="0" t="n">
        <v>2000</v>
      </c>
      <c r="C68" s="0" t="s">
        <v>20</v>
      </c>
      <c r="D68" s="0" t="n">
        <v>4</v>
      </c>
      <c r="E68" s="0" t="n">
        <v>97</v>
      </c>
      <c r="F68" s="0" t="n">
        <v>42.357</v>
      </c>
      <c r="G68" s="0" t="n">
        <v>4187.525</v>
      </c>
      <c r="H68" s="0" t="n">
        <v>56.27</v>
      </c>
      <c r="I68" s="0" t="n">
        <v>20169</v>
      </c>
    </row>
    <row r="69" customFormat="false" ht="12.75" hidden="false" customHeight="false" outlineLevel="0" collapsed="false">
      <c r="A69" s="0" t="s">
        <v>32</v>
      </c>
      <c r="B69" s="0" t="n">
        <v>2000</v>
      </c>
      <c r="C69" s="0" t="s">
        <v>20</v>
      </c>
      <c r="D69" s="0" t="n">
        <v>8</v>
      </c>
      <c r="E69" s="0" t="n">
        <v>99</v>
      </c>
      <c r="F69" s="0" t="n">
        <v>81.739</v>
      </c>
      <c r="G69" s="0" t="n">
        <v>4252.915</v>
      </c>
      <c r="H69" s="0" t="n">
        <v>126.76</v>
      </c>
      <c r="I69" s="0" t="n">
        <v>23276</v>
      </c>
    </row>
    <row r="70" customFormat="false" ht="12.75" hidden="false" customHeight="false" outlineLevel="0" collapsed="false">
      <c r="A70" s="0" t="s">
        <v>32</v>
      </c>
      <c r="B70" s="0" t="n">
        <v>2000</v>
      </c>
      <c r="C70" s="0" t="s">
        <v>20</v>
      </c>
      <c r="D70" s="0" t="n">
        <v>16</v>
      </c>
      <c r="E70" s="0" t="n">
        <v>109</v>
      </c>
      <c r="F70" s="0" t="n">
        <v>146.436</v>
      </c>
      <c r="G70" s="0" t="n">
        <v>4818.252</v>
      </c>
      <c r="H70" s="0" t="n">
        <v>275.728</v>
      </c>
      <c r="I70" s="0" t="n">
        <v>23348</v>
      </c>
    </row>
    <row r="71" customFormat="false" ht="12.75" hidden="false" customHeight="false" outlineLevel="0" collapsed="false">
      <c r="A71" s="0" t="s">
        <v>32</v>
      </c>
      <c r="B71" s="0" t="n">
        <v>2000</v>
      </c>
      <c r="C71" s="0" t="s">
        <v>20</v>
      </c>
      <c r="D71" s="0" t="n">
        <v>32</v>
      </c>
      <c r="E71" s="0" t="n">
        <v>129</v>
      </c>
      <c r="F71" s="0" t="n">
        <v>249.511</v>
      </c>
      <c r="G71" s="0" t="n">
        <v>5035.355</v>
      </c>
      <c r="H71" s="0" t="n">
        <v>547.735</v>
      </c>
      <c r="I71" s="0" t="n">
        <v>23333</v>
      </c>
    </row>
    <row r="72" customFormat="false" ht="12.75" hidden="false" customHeight="false" outlineLevel="0" collapsed="false">
      <c r="A72" s="0" t="s">
        <v>32</v>
      </c>
      <c r="B72" s="0" t="n">
        <v>2000</v>
      </c>
      <c r="C72" s="0" t="s">
        <v>20</v>
      </c>
      <c r="D72" s="0" t="n">
        <v>64</v>
      </c>
      <c r="E72" s="0" t="n">
        <v>171</v>
      </c>
      <c r="F72" s="0" t="n">
        <v>377.1</v>
      </c>
      <c r="G72" s="0" t="n">
        <v>6081.257</v>
      </c>
      <c r="H72" s="0" t="n">
        <v>691.944</v>
      </c>
      <c r="I72" s="0" t="n">
        <v>22251</v>
      </c>
    </row>
    <row r="73" customFormat="false" ht="12.75" hidden="false" customHeight="false" outlineLevel="0" collapsed="false">
      <c r="A73" s="0" t="s">
        <v>32</v>
      </c>
      <c r="B73" s="0" t="n">
        <v>2000</v>
      </c>
      <c r="C73" s="0" t="s">
        <v>20</v>
      </c>
      <c r="D73" s="0" t="n">
        <v>96</v>
      </c>
      <c r="E73" s="0" t="n">
        <v>172</v>
      </c>
      <c r="F73" s="0" t="n">
        <v>560.17</v>
      </c>
      <c r="G73" s="0" t="n">
        <v>8341.671</v>
      </c>
      <c r="H73" s="0" t="n">
        <v>1049.824</v>
      </c>
      <c r="I73" s="0" t="n">
        <v>2313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7T00:49:08Z</dcterms:created>
  <dc:creator/>
  <dc:description/>
  <dc:language>en-US</dc:language>
  <cp:lastModifiedBy/>
  <dcterms:modified xsi:type="dcterms:W3CDTF">2013-03-07T02:07:16Z</dcterms:modified>
  <cp:revision>3</cp:revision>
  <dc:subject/>
  <dc:title/>
</cp:coreProperties>
</file>